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3952</v>
      </c>
      <c r="C8" s="4" t="n">
        <v>43982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4000</v>
      </c>
      <c r="O8" s="4" t="n">
        <v>44000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6-18T18:50:52Z</dcterms:modified>
  <cp:revision>0</cp:revision>
  <dc:subject/>
  <dc:title/>
</cp:coreProperties>
</file>